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ing" sheetId="1" state="visible" r:id="rId2"/>
  </sheets>
  <definedNames>
    <definedName function="false" hidden="false" localSheetId="0" name="_Hlk106035169" vbProcedure="false">Screening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Anexa nr. 2</t>
  </si>
  <si>
    <t xml:space="preserve">la Hotărârea nr. 28./2023</t>
  </si>
  <si>
    <t xml:space="preserve">Anexa 10 - Buget și plan de achiziții</t>
  </si>
  <si>
    <t xml:space="preserve">PLANUL NAȚIONAL DE REDRESARE ȘI REZILIENȚĂ</t>
  </si>
  <si>
    <t xml:space="preserve">Pilonul V: Sănătate și reziliență instituțională</t>
  </si>
  <si>
    <t xml:space="preserve">COMPONENTA: 12 - Sănătate</t>
  </si>
  <si>
    <t xml:space="preserve">INVESTIȚIA: I2. Dezvoltarea infrastructurii spitalicești publiceI2. Dezvoltarea infrastructurii spitalicești publice</t>
  </si>
  <si>
    <t xml:space="preserve">Investiția specifică: I2.3: Secții de terapie intensivă pentru nou-născuți</t>
  </si>
  <si>
    <t xml:space="preserve">Screening</t>
  </si>
  <si>
    <t xml:space="preserve">Titlu proiect:</t>
  </si>
  <si>
    <t xml:space="preserve">Creșterea capacității de screening pentru nou – născuți în cadrul Spitalului Județean de  Urgență „Dr.Fogolyán Kristof” din Sfântu Gheorghe</t>
  </si>
  <si>
    <t xml:space="preserve">Solicitant:</t>
  </si>
  <si>
    <t xml:space="preserve">SPITALULUL JUDEȚEAN DE URGENȚĂ „DR.FOGOLYÁN KRISTOF” SFÂNTU GHEORGHE</t>
  </si>
  <si>
    <t xml:space="preserve">CIF/CUI:</t>
  </si>
  <si>
    <t xml:space="preserve">Localitatea:</t>
  </si>
  <si>
    <t xml:space="preserve">SFÂNTU GHEORGHE</t>
  </si>
  <si>
    <t xml:space="preserve">Județ:</t>
  </si>
  <si>
    <t xml:space="preserve">COVASNA</t>
  </si>
  <si>
    <r>
      <rPr>
        <sz val="11"/>
        <color rgb="FF000000"/>
        <rFont val="Calibri"/>
        <family val="2"/>
      </rPr>
      <t xml:space="preserve">* data publicare: se va lua în considerare  pentru estimare data semnare contracte de finanțare: </t>
    </r>
    <r>
      <rPr>
        <b val="true"/>
        <sz val="11"/>
        <color rgb="FF000000"/>
        <rFont val="Calibri"/>
        <family val="2"/>
        <charset val="238"/>
      </rPr>
      <t xml:space="preserve">29 septembrie 2023</t>
    </r>
  </si>
  <si>
    <t xml:space="preserve">Buget</t>
  </si>
  <si>
    <t xml:space="preserve">Plan de achizții</t>
  </si>
  <si>
    <t xml:space="preserve">Nr. crt.</t>
  </si>
  <si>
    <t xml:space="preserve">Denumirea echipamentelor/dotărilor /lucrărilor/ serviciilor</t>
  </si>
  <si>
    <t xml:space="preserve">UM</t>
  </si>
  <si>
    <t xml:space="preserve">Cantitate</t>
  </si>
  <si>
    <t xml:space="preserve">Preț Unitar
fără TVA</t>
  </si>
  <si>
    <t xml:space="preserve">Eligibilitate</t>
  </si>
  <si>
    <t xml:space="preserve">Oferta 1</t>
  </si>
  <si>
    <t xml:space="preserve">Oferta 2</t>
  </si>
  <si>
    <t xml:space="preserve">Tipul și obiectul contractului de achiziție publică / acordului - cadru</t>
  </si>
  <si>
    <t xml:space="preserve">COD CPV</t>
  </si>
  <si>
    <t xml:space="preserve">Valoare estimata contract  fără TVA</t>
  </si>
  <si>
    <t xml:space="preserve">A - Procedura aplicata</t>
  </si>
  <si>
    <t xml:space="preserve">B - Data  estimată publicare procedura</t>
  </si>
  <si>
    <t xml:space="preserve">C- Data estimată   publicare rezultat evaluare</t>
  </si>
  <si>
    <t xml:space="preserve">D- Data  estimată semnare  contract de achiziţie publică/acordului-cadru</t>
  </si>
  <si>
    <t xml:space="preserve">D- Data  estimată livrare / recepție / punere în funcțiune</t>
  </si>
  <si>
    <t xml:space="preserve">Total</t>
  </si>
  <si>
    <t xml:space="preserve">Da</t>
  </si>
  <si>
    <t xml:space="preserve">Nu</t>
  </si>
  <si>
    <t xml:space="preserve">Data</t>
  </si>
  <si>
    <t xml:space="preserve">Preț unitar fără tva</t>
  </si>
  <si>
    <t xml:space="preserve">Dotări/Echipamente</t>
  </si>
  <si>
    <t xml:space="preserve">Incubator de transport</t>
  </si>
  <si>
    <t xml:space="preserve">Buc</t>
  </si>
  <si>
    <t xml:space="preserve">1</t>
  </si>
  <si>
    <t xml:space="preserve">34/17.01.2023</t>
  </si>
  <si>
    <t xml:space="preserve">220767/22.12.2022</t>
  </si>
  <si>
    <t xml:space="preserve">Achizitie echipamente medicale - loturi multiple</t>
  </si>
  <si>
    <t xml:space="preserve">33152000-0 Incubatoare</t>
  </si>
  <si>
    <t xml:space="preserve">licitatie deschisă</t>
  </si>
  <si>
    <t xml:space="preserve">Monitor funcții vitale pentru operații cezariene</t>
  </si>
  <si>
    <t xml:space="preserve">QUO-19978-L9N9K1/1/17/2023/DOC</t>
  </si>
  <si>
    <t xml:space="preserve">33195100-4 - Monitoare</t>
  </si>
  <si>
    <t xml:space="preserve">Ventilator de transport
 (FiO2 reglabil 21-100%)</t>
  </si>
  <si>
    <t xml:space="preserve">2SE/18.01.2023</t>
  </si>
  <si>
    <t xml:space="preserve">39717100-2 - Ventilatoare</t>
  </si>
  <si>
    <t xml:space="preserve">Monitor semne vitale sala de nasteri</t>
  </si>
  <si>
    <t xml:space="preserve">43/25.01.2023</t>
  </si>
  <si>
    <t xml:space="preserve">Nr. 1/04.01.2023</t>
  </si>
  <si>
    <t xml:space="preserve">Mixer aer-oxigen</t>
  </si>
  <si>
    <t xml:space="preserve">33100000-1 Echipamente si instrumente medicale</t>
  </si>
  <si>
    <t xml:space="preserve">Total dotări/echipamente:</t>
  </si>
  <si>
    <t xml:space="preserve">Lucrări</t>
  </si>
  <si>
    <t xml:space="preserve">Servicii</t>
  </si>
  <si>
    <t xml:space="preserve">Consultanta elaborare cerere de finantare</t>
  </si>
  <si>
    <t xml:space="preserve">Serviciu</t>
  </si>
  <si>
    <t xml:space="preserve">Servicii de consultanta elaborare aplicatie</t>
  </si>
  <si>
    <t xml:space="preserve">79400000-8 -
Consultanta in
afaceri si in
management
si servicii
conexe (Rev.2)</t>
  </si>
  <si>
    <t xml:space="preserve">Achizitie directa</t>
  </si>
  <si>
    <t xml:space="preserve">Iul-2022</t>
  </si>
  <si>
    <t xml:space="preserve">0ct-2022</t>
  </si>
  <si>
    <t xml:space="preserve">Cheltuieli informare si publicitate - anunt in ziar</t>
  </si>
  <si>
    <t xml:space="preserve">137/10.02.2023</t>
  </si>
  <si>
    <t xml:space="preserve">86/10.02.2023</t>
  </si>
  <si>
    <t xml:space="preserve">Servicii de publicitate si informare</t>
  </si>
  <si>
    <t xml:space="preserve">79341000-6: Servicii de publicitate</t>
  </si>
  <si>
    <t xml:space="preserve">Cheltuieli informare si publicitate - Panouri si etichete</t>
  </si>
  <si>
    <t xml:space="preserve">13/10.02.2023</t>
  </si>
  <si>
    <t xml:space="preserve">11/14.02.2023</t>
  </si>
  <si>
    <t xml:space="preserve">Servicii de consultanta  privind managementul si 
gestionarea proiectelor</t>
  </si>
  <si>
    <t xml:space="preserve">Servicii de consultanta privind managementul si gestionarea proiectelor</t>
  </si>
  <si>
    <t xml:space="preserve">72224000-1 -
Servicii de
consultanta
privind
gestionarea
proiectelor
(Rev.2)</t>
  </si>
  <si>
    <t xml:space="preserve">Total servicii:</t>
  </si>
  <si>
    <t xml:space="preserve">Total eligibil fără TVA</t>
  </si>
  <si>
    <t xml:space="preserve">1.1.</t>
  </si>
  <si>
    <t xml:space="preserve">Din care Componenta Verde</t>
  </si>
  <si>
    <t xml:space="preserve">curs euro</t>
  </si>
  <si>
    <t xml:space="preserve">1.2.</t>
  </si>
  <si>
    <t xml:space="preserve">Din care Componenta Digitală</t>
  </si>
  <si>
    <t xml:space="preserve">TVA pentru valoare eligibilă (1x19%)</t>
  </si>
  <si>
    <t xml:space="preserve">Total eligibil cu TVA (1+2)</t>
  </si>
  <si>
    <t xml:space="preserve">Total neeligibil fără TVA</t>
  </si>
  <si>
    <t xml:space="preserve">TVA pentru valoare neeligibilă (4x19%)</t>
  </si>
  <si>
    <t xml:space="preserve">Total neeligibil cu TVA (4+5)</t>
  </si>
  <si>
    <t xml:space="preserve">Total proiect fără TVA (1+4)</t>
  </si>
  <si>
    <t xml:space="preserve">Total TVA proiect (2+5)</t>
  </si>
  <si>
    <t xml:space="preserve">Total proiect cu TVA (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General"/>
    <numFmt numFmtId="167" formatCode="[$-409]mmm\-yy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  <charset val="238"/>
    </font>
    <font>
      <sz val="14"/>
      <color rgb="FF000000"/>
      <name val="Trebuchet MS"/>
      <family val="2"/>
      <charset val="238"/>
    </font>
    <font>
      <sz val="16"/>
      <color rgb="FF00000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false" outlineLevel="0" max="9" min="8" style="0" width="10.13"/>
    <col collapsed="false" customWidth="true" hidden="false" outlineLevel="0" max="10" min="10" style="0" width="13.56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5.28"/>
    <col collapsed="false" customWidth="true" hidden="false" outlineLevel="0" max="14" min="14" style="0" width="18.85"/>
    <col collapsed="false" customWidth="true" hidden="false" outlineLevel="0" max="15" min="15" style="1" width="21.13"/>
    <col collapsed="false" customWidth="true" hidden="false" outlineLevel="0" max="16" min="16" style="0" width="18.28"/>
    <col collapsed="false" customWidth="true" hidden="false" outlineLevel="0" max="17" min="17" style="0" width="17.56"/>
    <col collapsed="false" customWidth="true" hidden="false" outlineLevel="0" max="18" min="18" style="0" width="16.42"/>
    <col collapsed="false" customWidth="true" hidden="false" outlineLevel="0" max="19" min="19" style="0" width="17.14"/>
    <col collapsed="false" customWidth="true" hidden="false" outlineLevel="0" max="20" min="20" style="0" width="18.41"/>
    <col collapsed="false" customWidth="true" hidden="false" outlineLevel="0" max="21" min="21" style="0" width="19.14"/>
  </cols>
  <sheetData>
    <row r="2" customFormat="false" ht="15" hidden="false" customHeight="false" outlineLevel="0" collapsed="false">
      <c r="I2" s="0" t="s">
        <v>0</v>
      </c>
    </row>
    <row r="3" customFormat="false" ht="15" hidden="false" customHeight="false" outlineLevel="0" collapsed="false">
      <c r="I3" s="0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1" hidden="false" customHeight="false" outlineLevel="0" collapsed="false">
      <c r="B6" s="3" t="s">
        <v>3</v>
      </c>
      <c r="C6" s="4"/>
      <c r="D6" s="5"/>
      <c r="E6" s="5"/>
      <c r="F6" s="5"/>
      <c r="G6" s="5"/>
      <c r="H6" s="5"/>
      <c r="I6" s="5"/>
    </row>
    <row r="7" customFormat="false" ht="21" hidden="false" customHeight="false" outlineLevel="0" collapsed="false">
      <c r="B7" s="4"/>
      <c r="C7" s="4"/>
      <c r="D7" s="5"/>
      <c r="E7" s="5"/>
      <c r="F7" s="5"/>
      <c r="G7" s="5"/>
      <c r="H7" s="5"/>
      <c r="I7" s="5"/>
    </row>
    <row r="8" customFormat="false" ht="21" hidden="false" customHeight="false" outlineLevel="0" collapsed="false">
      <c r="B8" s="4" t="s">
        <v>4</v>
      </c>
      <c r="C8" s="4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B9" s="4" t="s">
        <v>5</v>
      </c>
      <c r="C9" s="4"/>
      <c r="D9" s="5"/>
      <c r="E9" s="5"/>
      <c r="F9" s="5"/>
      <c r="G9" s="5"/>
      <c r="H9" s="5"/>
      <c r="I9" s="5"/>
    </row>
    <row r="10" customFormat="false" ht="21" hidden="false" customHeight="false" outlineLevel="0" collapsed="false">
      <c r="B10" s="4" t="s">
        <v>6</v>
      </c>
      <c r="C10" s="4"/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4" t="s">
        <v>7</v>
      </c>
      <c r="C11" s="4"/>
      <c r="D11" s="5"/>
      <c r="E11" s="5"/>
      <c r="F11" s="5"/>
      <c r="G11" s="5"/>
      <c r="H11" s="5"/>
      <c r="I11" s="5"/>
    </row>
    <row r="12" customFormat="false" ht="21" hidden="false" customHeight="false" outlineLevel="0" collapsed="false">
      <c r="B12" s="6" t="s">
        <v>8</v>
      </c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B13" s="4"/>
      <c r="C13" s="4"/>
    </row>
    <row r="14" customFormat="false" ht="32.1" hidden="false" customHeight="true" outlineLevel="0" collapsed="false">
      <c r="B14" s="7" t="s">
        <v>9</v>
      </c>
      <c r="C14" s="7"/>
      <c r="D14" s="8" t="s">
        <v>10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B15" s="9" t="s">
        <v>11</v>
      </c>
      <c r="C15" s="9"/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B16" s="11" t="s">
        <v>13</v>
      </c>
      <c r="C16" s="11"/>
      <c r="D16" s="10" t="n">
        <v>4202010</v>
      </c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.75" hidden="false" customHeight="false" outlineLevel="0" collapsed="false">
      <c r="B17" s="9" t="s">
        <v>14</v>
      </c>
      <c r="C17" s="9"/>
      <c r="D17" s="10" t="s">
        <v>15</v>
      </c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8.75" hidden="false" customHeight="false" outlineLevel="0" collapsed="false">
      <c r="B18" s="12" t="s">
        <v>16</v>
      </c>
      <c r="C18" s="12"/>
      <c r="D18" s="10" t="s">
        <v>17</v>
      </c>
      <c r="E18" s="10"/>
      <c r="F18" s="10"/>
      <c r="G18" s="10"/>
      <c r="H18" s="10"/>
      <c r="I18" s="10"/>
      <c r="J18" s="10"/>
      <c r="K18" s="10"/>
      <c r="L18" s="10"/>
      <c r="M18" s="10"/>
    </row>
    <row r="20" customFormat="false" ht="15.75" hidden="false" customHeight="false" outlineLevel="0" collapsed="false">
      <c r="N20" s="13" t="s">
        <v>18</v>
      </c>
      <c r="O20" s="13"/>
      <c r="P20" s="13"/>
      <c r="Q20" s="13"/>
      <c r="R20" s="13"/>
      <c r="S20" s="13"/>
      <c r="T20" s="13"/>
      <c r="U20" s="13"/>
    </row>
    <row r="21" customFormat="false" ht="21" hidden="false" customHeight="false" outlineLevel="0" collapsed="false"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s">
        <v>20</v>
      </c>
      <c r="O21" s="15"/>
      <c r="P21" s="15"/>
      <c r="Q21" s="15"/>
      <c r="R21" s="15"/>
      <c r="S21" s="15"/>
      <c r="T21" s="15"/>
      <c r="U21" s="15"/>
    </row>
    <row r="22" customFormat="false" ht="35.25" hidden="false" customHeight="true" outlineLevel="0" collapsed="false">
      <c r="B22" s="16" t="s">
        <v>21</v>
      </c>
      <c r="C22" s="17" t="s">
        <v>22</v>
      </c>
      <c r="D22" s="18" t="s">
        <v>23</v>
      </c>
      <c r="E22" s="18" t="s">
        <v>24</v>
      </c>
      <c r="F22" s="17" t="s">
        <v>25</v>
      </c>
      <c r="G22" s="18"/>
      <c r="H22" s="18" t="s">
        <v>26</v>
      </c>
      <c r="I22" s="18"/>
      <c r="J22" s="18" t="s">
        <v>27</v>
      </c>
      <c r="K22" s="18"/>
      <c r="L22" s="19" t="s">
        <v>28</v>
      </c>
      <c r="M22" s="19"/>
      <c r="N22" s="20" t="s">
        <v>29</v>
      </c>
      <c r="O22" s="21" t="s">
        <v>30</v>
      </c>
      <c r="P22" s="21" t="s">
        <v>31</v>
      </c>
      <c r="Q22" s="21" t="s">
        <v>32</v>
      </c>
      <c r="R22" s="21" t="s">
        <v>33</v>
      </c>
      <c r="S22" s="21" t="s">
        <v>34</v>
      </c>
      <c r="T22" s="21" t="s">
        <v>35</v>
      </c>
      <c r="U22" s="22" t="s">
        <v>36</v>
      </c>
    </row>
    <row r="23" customFormat="false" ht="42.75" hidden="false" customHeight="true" outlineLevel="0" collapsed="false">
      <c r="B23" s="16"/>
      <c r="C23" s="17"/>
      <c r="D23" s="18"/>
      <c r="E23" s="18"/>
      <c r="F23" s="17"/>
      <c r="G23" s="18" t="s">
        <v>37</v>
      </c>
      <c r="H23" s="18" t="s">
        <v>38</v>
      </c>
      <c r="I23" s="18" t="s">
        <v>39</v>
      </c>
      <c r="J23" s="18" t="s">
        <v>40</v>
      </c>
      <c r="K23" s="17" t="s">
        <v>41</v>
      </c>
      <c r="L23" s="18" t="s">
        <v>40</v>
      </c>
      <c r="M23" s="23" t="s">
        <v>41</v>
      </c>
      <c r="N23" s="20"/>
      <c r="O23" s="21"/>
      <c r="P23" s="21"/>
      <c r="Q23" s="21"/>
      <c r="R23" s="21"/>
      <c r="S23" s="21"/>
      <c r="T23" s="21"/>
      <c r="U23" s="22"/>
    </row>
    <row r="24" customFormat="false" ht="15" hidden="false" customHeight="false" outlineLevel="0" collapsed="false">
      <c r="B24" s="24" t="s">
        <v>42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7"/>
      <c r="O24" s="28"/>
      <c r="P24" s="25"/>
      <c r="Q24" s="25"/>
      <c r="R24" s="25"/>
      <c r="S24" s="25"/>
      <c r="T24" s="25"/>
      <c r="U24" s="29"/>
    </row>
    <row r="25" customFormat="false" ht="45" hidden="false" customHeight="true" outlineLevel="0" collapsed="false">
      <c r="B25" s="30" t="n">
        <v>1</v>
      </c>
      <c r="C25" s="31" t="s">
        <v>43</v>
      </c>
      <c r="D25" s="32" t="s">
        <v>44</v>
      </c>
      <c r="E25" s="33" t="s">
        <v>45</v>
      </c>
      <c r="F25" s="34" t="n">
        <v>60690.66</v>
      </c>
      <c r="G25" s="35" t="n">
        <f aca="false">E25*F25</f>
        <v>60690.66</v>
      </c>
      <c r="H25" s="35" t="n">
        <f aca="false">G25</f>
        <v>60690.66</v>
      </c>
      <c r="I25" s="32"/>
      <c r="J25" s="32" t="s">
        <v>46</v>
      </c>
      <c r="K25" s="35" t="n">
        <f aca="false">H25</f>
        <v>60690.66</v>
      </c>
      <c r="L25" s="31" t="s">
        <v>47</v>
      </c>
      <c r="M25" s="36" t="n">
        <v>123240</v>
      </c>
      <c r="N25" s="37" t="s">
        <v>48</v>
      </c>
      <c r="O25" s="31" t="s">
        <v>49</v>
      </c>
      <c r="P25" s="35" t="n">
        <f aca="false">G25</f>
        <v>60690.66</v>
      </c>
      <c r="Q25" s="38" t="s">
        <v>50</v>
      </c>
      <c r="R25" s="39" t="n">
        <v>45170</v>
      </c>
      <c r="S25" s="39" t="n">
        <v>45292</v>
      </c>
      <c r="T25" s="39" t="n">
        <v>45323</v>
      </c>
      <c r="U25" s="40" t="n">
        <v>45505</v>
      </c>
    </row>
    <row r="26" customFormat="false" ht="60" hidden="false" customHeight="false" outlineLevel="0" collapsed="false">
      <c r="B26" s="30" t="n">
        <v>2</v>
      </c>
      <c r="C26" s="31" t="s">
        <v>51</v>
      </c>
      <c r="D26" s="32" t="s">
        <v>44</v>
      </c>
      <c r="E26" s="33" t="s">
        <v>45</v>
      </c>
      <c r="F26" s="34" t="n">
        <v>7401.3</v>
      </c>
      <c r="G26" s="35" t="n">
        <f aca="false">E26*F26</f>
        <v>7401.3</v>
      </c>
      <c r="H26" s="35" t="n">
        <f aca="false">G26</f>
        <v>7401.3</v>
      </c>
      <c r="I26" s="32"/>
      <c r="J26" s="32" t="s">
        <v>46</v>
      </c>
      <c r="K26" s="35" t="n">
        <f aca="false">H26</f>
        <v>7401.3</v>
      </c>
      <c r="L26" s="31" t="s">
        <v>52</v>
      </c>
      <c r="M26" s="36" t="n">
        <v>20000</v>
      </c>
      <c r="N26" s="37" t="s">
        <v>48</v>
      </c>
      <c r="O26" s="31" t="s">
        <v>53</v>
      </c>
      <c r="P26" s="35" t="n">
        <f aca="false">G26</f>
        <v>7401.3</v>
      </c>
      <c r="Q26" s="38" t="s">
        <v>50</v>
      </c>
      <c r="R26" s="39" t="n">
        <v>45170</v>
      </c>
      <c r="S26" s="39" t="n">
        <v>45292</v>
      </c>
      <c r="T26" s="39" t="n">
        <v>45323</v>
      </c>
      <c r="U26" s="40" t="n">
        <v>45505</v>
      </c>
    </row>
    <row r="27" customFormat="false" ht="60" hidden="false" customHeight="false" outlineLevel="0" collapsed="false">
      <c r="B27" s="30" t="n">
        <v>3</v>
      </c>
      <c r="C27" s="31" t="s">
        <v>54</v>
      </c>
      <c r="D27" s="32" t="s">
        <v>44</v>
      </c>
      <c r="E27" s="33" t="s">
        <v>45</v>
      </c>
      <c r="F27" s="34" t="n">
        <v>96957.03</v>
      </c>
      <c r="G27" s="35" t="n">
        <f aca="false">E27*F27</f>
        <v>96957.03</v>
      </c>
      <c r="H27" s="35" t="n">
        <f aca="false">G27</f>
        <v>96957.03</v>
      </c>
      <c r="I27" s="32"/>
      <c r="J27" s="32" t="s">
        <v>55</v>
      </c>
      <c r="K27" s="35" t="n">
        <f aca="false">H27</f>
        <v>96957.03</v>
      </c>
      <c r="L27" s="31" t="s">
        <v>52</v>
      </c>
      <c r="M27" s="36" t="n">
        <v>120000</v>
      </c>
      <c r="N27" s="37" t="s">
        <v>48</v>
      </c>
      <c r="O27" s="31" t="s">
        <v>56</v>
      </c>
      <c r="P27" s="35" t="n">
        <f aca="false">G27</f>
        <v>96957.03</v>
      </c>
      <c r="Q27" s="38" t="s">
        <v>50</v>
      </c>
      <c r="R27" s="39" t="n">
        <v>45170</v>
      </c>
      <c r="S27" s="39" t="n">
        <v>45292</v>
      </c>
      <c r="T27" s="39" t="n">
        <v>45323</v>
      </c>
      <c r="U27" s="40" t="n">
        <v>45505</v>
      </c>
    </row>
    <row r="28" customFormat="false" ht="60" hidden="false" customHeight="false" outlineLevel="0" collapsed="false">
      <c r="B28" s="30" t="n">
        <v>4</v>
      </c>
      <c r="C28" s="31" t="s">
        <v>57</v>
      </c>
      <c r="D28" s="32" t="s">
        <v>44</v>
      </c>
      <c r="E28" s="33" t="n">
        <v>3</v>
      </c>
      <c r="F28" s="34" t="n">
        <v>6907.88</v>
      </c>
      <c r="G28" s="35" t="n">
        <f aca="false">E28*F28</f>
        <v>20723.64</v>
      </c>
      <c r="H28" s="35" t="n">
        <f aca="false">G28</f>
        <v>20723.64</v>
      </c>
      <c r="I28" s="32"/>
      <c r="J28" s="32" t="s">
        <v>58</v>
      </c>
      <c r="K28" s="35" t="n">
        <f aca="false">H28</f>
        <v>20723.64</v>
      </c>
      <c r="L28" s="31" t="s">
        <v>59</v>
      </c>
      <c r="M28" s="36" t="n">
        <v>51250</v>
      </c>
      <c r="N28" s="37" t="s">
        <v>48</v>
      </c>
      <c r="O28" s="31" t="s">
        <v>53</v>
      </c>
      <c r="P28" s="35" t="n">
        <f aca="false">G28</f>
        <v>20723.64</v>
      </c>
      <c r="Q28" s="38" t="s">
        <v>50</v>
      </c>
      <c r="R28" s="39" t="n">
        <v>45170</v>
      </c>
      <c r="S28" s="39" t="n">
        <v>45292</v>
      </c>
      <c r="T28" s="39" t="n">
        <v>45323</v>
      </c>
      <c r="U28" s="40" t="n">
        <v>45505</v>
      </c>
    </row>
    <row r="29" customFormat="false" ht="60" hidden="false" customHeight="false" outlineLevel="0" collapsed="false">
      <c r="B29" s="30" t="n">
        <v>5</v>
      </c>
      <c r="C29" s="31" t="s">
        <v>60</v>
      </c>
      <c r="D29" s="32" t="s">
        <v>44</v>
      </c>
      <c r="E29" s="33" t="n">
        <v>2</v>
      </c>
      <c r="F29" s="34" t="n">
        <v>7154.59</v>
      </c>
      <c r="G29" s="35" t="n">
        <f aca="false">E29*F29</f>
        <v>14309.18</v>
      </c>
      <c r="H29" s="35" t="n">
        <f aca="false">G29</f>
        <v>14309.18</v>
      </c>
      <c r="I29" s="32"/>
      <c r="J29" s="32" t="s">
        <v>58</v>
      </c>
      <c r="K29" s="35" t="n">
        <f aca="false">H29</f>
        <v>14309.18</v>
      </c>
      <c r="L29" s="31" t="s">
        <v>59</v>
      </c>
      <c r="M29" s="36" t="n">
        <v>7650</v>
      </c>
      <c r="N29" s="37" t="s">
        <v>48</v>
      </c>
      <c r="O29" s="31" t="s">
        <v>61</v>
      </c>
      <c r="P29" s="35" t="n">
        <f aca="false">G29</f>
        <v>14309.18</v>
      </c>
      <c r="Q29" s="38" t="s">
        <v>50</v>
      </c>
      <c r="R29" s="39" t="n">
        <v>45170</v>
      </c>
      <c r="S29" s="39" t="n">
        <v>45292</v>
      </c>
      <c r="T29" s="39" t="n">
        <v>45323</v>
      </c>
      <c r="U29" s="40" t="n">
        <v>45505</v>
      </c>
    </row>
    <row r="30" customFormat="false" ht="15" hidden="false" customHeight="false" outlineLevel="0" collapsed="false">
      <c r="B30" s="30" t="n">
        <v>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41"/>
      <c r="N30" s="42"/>
      <c r="O30" s="31"/>
      <c r="P30" s="32"/>
      <c r="Q30" s="32"/>
      <c r="R30" s="32"/>
      <c r="S30" s="32"/>
      <c r="T30" s="32"/>
      <c r="U30" s="43"/>
    </row>
    <row r="31" customFormat="false" ht="15" hidden="false" customHeight="false" outlineLevel="0" collapsed="false">
      <c r="B31" s="30" t="n">
        <v>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41"/>
      <c r="N31" s="42"/>
      <c r="O31" s="31"/>
      <c r="P31" s="32"/>
      <c r="Q31" s="32"/>
      <c r="R31" s="32"/>
      <c r="S31" s="32"/>
      <c r="T31" s="32"/>
      <c r="U31" s="43"/>
    </row>
    <row r="32" customFormat="false" ht="15" hidden="false" customHeight="false" outlineLevel="0" collapsed="false">
      <c r="B32" s="30" t="n">
        <v>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1"/>
      <c r="N32" s="42"/>
      <c r="O32" s="31"/>
      <c r="P32" s="32"/>
      <c r="Q32" s="32"/>
      <c r="R32" s="32"/>
      <c r="S32" s="32"/>
      <c r="T32" s="32"/>
      <c r="U32" s="43"/>
    </row>
    <row r="33" customFormat="false" ht="15" hidden="false" customHeight="false" outlineLevel="0" collapsed="false">
      <c r="B33" s="30" t="n">
        <v>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41"/>
      <c r="N33" s="42"/>
      <c r="O33" s="31"/>
      <c r="P33" s="32"/>
      <c r="Q33" s="32"/>
      <c r="R33" s="32"/>
      <c r="S33" s="32"/>
      <c r="T33" s="32"/>
      <c r="U33" s="43"/>
    </row>
    <row r="34" customFormat="false" ht="15" hidden="false" customHeight="false" outlineLevel="0" collapsed="false">
      <c r="B34" s="44" t="s">
        <v>62</v>
      </c>
      <c r="C34" s="44"/>
      <c r="D34" s="44"/>
      <c r="E34" s="44"/>
      <c r="F34" s="44"/>
      <c r="G34" s="45" t="n">
        <f aca="false">SUM(G25:G33)</f>
        <v>200081.81</v>
      </c>
      <c r="H34" s="32"/>
      <c r="I34" s="32"/>
      <c r="J34" s="32"/>
      <c r="K34" s="32"/>
      <c r="L34" s="32"/>
      <c r="M34" s="41"/>
      <c r="N34" s="42"/>
      <c r="O34" s="31"/>
      <c r="P34" s="32"/>
      <c r="Q34" s="32"/>
      <c r="R34" s="32"/>
      <c r="S34" s="32"/>
      <c r="T34" s="32"/>
      <c r="U34" s="43"/>
    </row>
    <row r="35" customFormat="false" ht="15" hidden="false" customHeight="false" outlineLevel="0" collapsed="false">
      <c r="B35" s="24" t="s">
        <v>63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7"/>
      <c r="O35" s="28"/>
      <c r="P35" s="25"/>
      <c r="Q35" s="25"/>
      <c r="R35" s="25"/>
      <c r="S35" s="25"/>
      <c r="T35" s="25"/>
      <c r="U35" s="29"/>
    </row>
    <row r="36" customFormat="false" ht="15" hidden="false" customHeight="false" outlineLevel="0" collapsed="false">
      <c r="B36" s="42" t="n">
        <v>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41"/>
      <c r="N36" s="42"/>
      <c r="O36" s="31"/>
      <c r="P36" s="32"/>
      <c r="Q36" s="32"/>
      <c r="R36" s="32"/>
      <c r="S36" s="32"/>
      <c r="T36" s="32"/>
      <c r="U36" s="43"/>
    </row>
    <row r="37" customFormat="false" ht="15" hidden="false" customHeight="false" outlineLevel="0" collapsed="false">
      <c r="B37" s="42" t="n">
        <v>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41"/>
      <c r="N37" s="42"/>
      <c r="O37" s="31"/>
      <c r="P37" s="32"/>
      <c r="Q37" s="32"/>
      <c r="R37" s="32"/>
      <c r="S37" s="32"/>
      <c r="T37" s="32"/>
      <c r="U37" s="43"/>
    </row>
    <row r="38" customFormat="false" ht="15" hidden="false" customHeight="false" outlineLevel="0" collapsed="false">
      <c r="B38" s="42" t="n">
        <v>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41"/>
      <c r="N38" s="42"/>
      <c r="O38" s="31"/>
      <c r="P38" s="32"/>
      <c r="Q38" s="32"/>
      <c r="R38" s="32"/>
      <c r="S38" s="32"/>
      <c r="T38" s="32"/>
      <c r="U38" s="43"/>
    </row>
    <row r="39" customFormat="false" ht="15" hidden="false" customHeight="false" outlineLevel="0" collapsed="false">
      <c r="B39" s="42" t="n">
        <v>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41"/>
      <c r="N39" s="42"/>
      <c r="O39" s="31"/>
      <c r="P39" s="32"/>
      <c r="Q39" s="32"/>
      <c r="R39" s="32"/>
      <c r="S39" s="32"/>
      <c r="T39" s="32"/>
      <c r="U39" s="43"/>
    </row>
    <row r="40" customFormat="false" ht="15" hidden="false" customHeight="false" outlineLevel="0" collapsed="false">
      <c r="B40" s="42" t="n">
        <v>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41"/>
      <c r="N40" s="42"/>
      <c r="O40" s="31"/>
      <c r="P40" s="32"/>
      <c r="Q40" s="32"/>
      <c r="R40" s="32"/>
      <c r="S40" s="32"/>
      <c r="T40" s="32"/>
      <c r="U40" s="43"/>
    </row>
    <row r="41" customFormat="false" ht="15" hidden="false" customHeight="false" outlineLevel="0" collapsed="false">
      <c r="B41" s="42" t="n">
        <v>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41"/>
      <c r="N41" s="42"/>
      <c r="O41" s="31"/>
      <c r="P41" s="32"/>
      <c r="Q41" s="32"/>
      <c r="R41" s="32"/>
      <c r="S41" s="32"/>
      <c r="T41" s="32"/>
      <c r="U41" s="43"/>
    </row>
    <row r="42" customFormat="false" ht="15" hidden="false" customHeight="false" outlineLevel="0" collapsed="false">
      <c r="B42" s="42" t="n">
        <v>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41"/>
      <c r="N42" s="42"/>
      <c r="O42" s="31"/>
      <c r="P42" s="32"/>
      <c r="Q42" s="32"/>
      <c r="R42" s="32"/>
      <c r="S42" s="32"/>
      <c r="T42" s="32"/>
      <c r="U42" s="43"/>
    </row>
    <row r="43" customFormat="false" ht="15" hidden="false" customHeight="false" outlineLevel="0" collapsed="false">
      <c r="B43" s="42" t="n">
        <v>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41"/>
      <c r="N43" s="42"/>
      <c r="O43" s="31"/>
      <c r="P43" s="32"/>
      <c r="Q43" s="32"/>
      <c r="R43" s="32"/>
      <c r="S43" s="32"/>
      <c r="T43" s="32"/>
      <c r="U43" s="43"/>
    </row>
    <row r="44" customFormat="false" ht="15" hidden="false" customHeight="false" outlineLevel="0" collapsed="false">
      <c r="B44" s="42" t="n">
        <v>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41"/>
      <c r="N44" s="42"/>
      <c r="O44" s="31"/>
      <c r="P44" s="32"/>
      <c r="Q44" s="32"/>
      <c r="R44" s="32"/>
      <c r="S44" s="32"/>
      <c r="T44" s="32"/>
      <c r="U44" s="43"/>
    </row>
    <row r="45" customFormat="false" ht="15" hidden="false" customHeight="false" outlineLevel="0" collapsed="false">
      <c r="B45" s="44" t="s">
        <v>62</v>
      </c>
      <c r="C45" s="44"/>
      <c r="D45" s="44"/>
      <c r="E45" s="44"/>
      <c r="F45" s="44"/>
      <c r="G45" s="46" t="n">
        <f aca="false">SUM(G36:G44)</f>
        <v>0</v>
      </c>
      <c r="H45" s="32"/>
      <c r="I45" s="32"/>
      <c r="J45" s="32"/>
      <c r="K45" s="32"/>
      <c r="L45" s="32"/>
      <c r="M45" s="41"/>
      <c r="N45" s="42"/>
      <c r="O45" s="31"/>
      <c r="P45" s="32"/>
      <c r="Q45" s="32"/>
      <c r="R45" s="32"/>
      <c r="S45" s="32"/>
      <c r="T45" s="32"/>
      <c r="U45" s="43"/>
    </row>
    <row r="46" customFormat="false" ht="15.75" hidden="false" customHeight="false" outlineLevel="0" collapsed="false">
      <c r="B46" s="24" t="s">
        <v>64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47"/>
      <c r="O46" s="48"/>
      <c r="P46" s="49"/>
      <c r="Q46" s="49"/>
      <c r="R46" s="49"/>
      <c r="S46" s="49"/>
      <c r="T46" s="49"/>
      <c r="U46" s="50"/>
    </row>
    <row r="47" customFormat="false" ht="90" hidden="false" customHeight="false" outlineLevel="0" collapsed="false">
      <c r="B47" s="42" t="n">
        <v>1</v>
      </c>
      <c r="C47" s="31" t="s">
        <v>65</v>
      </c>
      <c r="D47" s="32" t="s">
        <v>66</v>
      </c>
      <c r="E47" s="32" t="n">
        <v>1</v>
      </c>
      <c r="F47" s="34" t="n">
        <v>8141.43</v>
      </c>
      <c r="G47" s="35" t="n">
        <f aca="false">E47*F47</f>
        <v>8141.43</v>
      </c>
      <c r="H47" s="35" t="n">
        <f aca="false">G47</f>
        <v>8141.43</v>
      </c>
      <c r="I47" s="32"/>
      <c r="J47" s="31"/>
      <c r="K47" s="35" t="n">
        <f aca="false">F47</f>
        <v>8141.43</v>
      </c>
      <c r="L47" s="32"/>
      <c r="M47" s="41"/>
      <c r="N47" s="51" t="s">
        <v>67</v>
      </c>
      <c r="O47" s="52" t="s">
        <v>68</v>
      </c>
      <c r="P47" s="53" t="n">
        <f aca="false">G47</f>
        <v>8141.43</v>
      </c>
      <c r="Q47" s="54" t="s">
        <v>69</v>
      </c>
      <c r="R47" s="55" t="s">
        <v>70</v>
      </c>
      <c r="S47" s="56" t="n">
        <v>44774</v>
      </c>
      <c r="T47" s="55" t="s">
        <v>71</v>
      </c>
      <c r="U47" s="57" t="n">
        <v>44958</v>
      </c>
    </row>
    <row r="48" customFormat="false" ht="45" hidden="false" customHeight="false" outlineLevel="0" collapsed="false">
      <c r="B48" s="42" t="n">
        <v>2</v>
      </c>
      <c r="C48" s="31" t="s">
        <v>72</v>
      </c>
      <c r="D48" s="32" t="s">
        <v>66</v>
      </c>
      <c r="E48" s="32" t="n">
        <v>1</v>
      </c>
      <c r="F48" s="32" t="n">
        <v>1800</v>
      </c>
      <c r="G48" s="35" t="n">
        <f aca="false">F48</f>
        <v>1800</v>
      </c>
      <c r="H48" s="35" t="n">
        <f aca="false">G48</f>
        <v>1800</v>
      </c>
      <c r="I48" s="32"/>
      <c r="J48" s="58" t="s">
        <v>73</v>
      </c>
      <c r="K48" s="35" t="n">
        <f aca="false">F48</f>
        <v>1800</v>
      </c>
      <c r="L48" s="59" t="s">
        <v>74</v>
      </c>
      <c r="M48" s="41" t="n">
        <v>2500</v>
      </c>
      <c r="N48" s="60" t="s">
        <v>75</v>
      </c>
      <c r="O48" s="61" t="s">
        <v>76</v>
      </c>
      <c r="P48" s="35" t="n">
        <f aca="false">G48</f>
        <v>1800</v>
      </c>
      <c r="Q48" s="32" t="s">
        <v>69</v>
      </c>
      <c r="R48" s="39" t="n">
        <v>45139</v>
      </c>
      <c r="S48" s="39" t="n">
        <v>45170</v>
      </c>
      <c r="T48" s="39" t="n">
        <v>45170</v>
      </c>
      <c r="U48" s="40" t="n">
        <v>45536</v>
      </c>
    </row>
    <row r="49" customFormat="false" ht="45" hidden="false" customHeight="false" outlineLevel="0" collapsed="false">
      <c r="B49" s="42" t="n">
        <v>3</v>
      </c>
      <c r="C49" s="31" t="s">
        <v>77</v>
      </c>
      <c r="D49" s="32" t="s">
        <v>66</v>
      </c>
      <c r="E49" s="32" t="n">
        <v>1</v>
      </c>
      <c r="F49" s="32" t="n">
        <v>146</v>
      </c>
      <c r="G49" s="32" t="n">
        <f aca="false">F49</f>
        <v>146</v>
      </c>
      <c r="H49" s="32" t="n">
        <f aca="false">G49</f>
        <v>146</v>
      </c>
      <c r="I49" s="32"/>
      <c r="J49" s="31" t="s">
        <v>78</v>
      </c>
      <c r="K49" s="35" t="n">
        <f aca="false">F49</f>
        <v>146</v>
      </c>
      <c r="L49" s="59" t="s">
        <v>79</v>
      </c>
      <c r="M49" s="41" t="n">
        <v>179</v>
      </c>
      <c r="N49" s="60" t="s">
        <v>75</v>
      </c>
      <c r="O49" s="61" t="s">
        <v>76</v>
      </c>
      <c r="P49" s="35" t="n">
        <f aca="false">G49</f>
        <v>146</v>
      </c>
      <c r="Q49" s="32" t="s">
        <v>69</v>
      </c>
      <c r="R49" s="39" t="n">
        <v>45139</v>
      </c>
      <c r="S49" s="39" t="n">
        <v>45170</v>
      </c>
      <c r="T49" s="39" t="n">
        <v>45170</v>
      </c>
      <c r="U49" s="40" t="n">
        <v>45536</v>
      </c>
    </row>
    <row r="50" customFormat="false" ht="105" hidden="false" customHeight="false" outlineLevel="0" collapsed="false">
      <c r="B50" s="42" t="n">
        <v>4</v>
      </c>
      <c r="C50" s="31" t="s">
        <v>80</v>
      </c>
      <c r="D50" s="32" t="s">
        <v>66</v>
      </c>
      <c r="E50" s="32" t="n">
        <v>1</v>
      </c>
      <c r="F50" s="34" t="n">
        <v>12335.5</v>
      </c>
      <c r="G50" s="35" t="n">
        <f aca="false">E50*F50</f>
        <v>12335.5</v>
      </c>
      <c r="H50" s="32"/>
      <c r="I50" s="35" t="n">
        <f aca="false">G50</f>
        <v>12335.5</v>
      </c>
      <c r="J50" s="31"/>
      <c r="K50" s="35" t="n">
        <f aca="false">F50</f>
        <v>12335.5</v>
      </c>
      <c r="L50" s="59"/>
      <c r="M50" s="41"/>
      <c r="N50" s="60" t="s">
        <v>81</v>
      </c>
      <c r="O50" s="62" t="s">
        <v>82</v>
      </c>
      <c r="P50" s="35" t="n">
        <f aca="false">K50</f>
        <v>12335.5</v>
      </c>
      <c r="Q50" s="32" t="s">
        <v>69</v>
      </c>
      <c r="R50" s="39" t="n">
        <v>45139</v>
      </c>
      <c r="S50" s="39" t="n">
        <v>45139</v>
      </c>
      <c r="T50" s="39" t="n">
        <v>45170</v>
      </c>
      <c r="U50" s="40" t="n">
        <v>45536</v>
      </c>
    </row>
    <row r="51" customFormat="false" ht="15" hidden="false" customHeight="false" outlineLevel="0" collapsed="false">
      <c r="B51" s="42" t="n">
        <v>5</v>
      </c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41"/>
      <c r="N51" s="42"/>
      <c r="O51" s="31"/>
      <c r="P51" s="32"/>
      <c r="Q51" s="32"/>
      <c r="R51" s="32"/>
      <c r="S51" s="32"/>
      <c r="T51" s="32"/>
      <c r="U51" s="43"/>
    </row>
    <row r="52" customFormat="false" ht="15" hidden="false" customHeight="false" outlineLevel="0" collapsed="false">
      <c r="B52" s="42" t="n">
        <v>6</v>
      </c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41"/>
      <c r="N52" s="42"/>
      <c r="O52" s="31"/>
      <c r="P52" s="32"/>
      <c r="Q52" s="32"/>
      <c r="R52" s="32"/>
      <c r="S52" s="32"/>
      <c r="T52" s="32"/>
      <c r="U52" s="43"/>
    </row>
    <row r="53" customFormat="false" ht="15" hidden="false" customHeight="false" outlineLevel="0" collapsed="false">
      <c r="B53" s="42" t="n">
        <v>7</v>
      </c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41"/>
      <c r="N53" s="42"/>
      <c r="O53" s="31"/>
      <c r="P53" s="32"/>
      <c r="Q53" s="32"/>
      <c r="R53" s="32"/>
      <c r="S53" s="32"/>
      <c r="T53" s="32"/>
      <c r="U53" s="43"/>
    </row>
    <row r="54" customFormat="false" ht="15" hidden="false" customHeight="false" outlineLevel="0" collapsed="false">
      <c r="B54" s="42" t="n">
        <v>8</v>
      </c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41"/>
      <c r="N54" s="42"/>
      <c r="O54" s="31"/>
      <c r="P54" s="32"/>
      <c r="Q54" s="32"/>
      <c r="R54" s="32"/>
      <c r="S54" s="32"/>
      <c r="T54" s="32"/>
      <c r="U54" s="43"/>
    </row>
    <row r="55" customFormat="false" ht="15" hidden="false" customHeight="false" outlineLevel="0" collapsed="false">
      <c r="B55" s="42" t="n">
        <v>9</v>
      </c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41"/>
      <c r="N55" s="42"/>
      <c r="O55" s="31"/>
      <c r="P55" s="32"/>
      <c r="Q55" s="32"/>
      <c r="R55" s="32"/>
      <c r="S55" s="32"/>
      <c r="T55" s="32"/>
      <c r="U55" s="43"/>
    </row>
    <row r="56" customFormat="false" ht="15.75" hidden="false" customHeight="false" outlineLevel="0" collapsed="false">
      <c r="B56" s="63" t="s">
        <v>83</v>
      </c>
      <c r="C56" s="63"/>
      <c r="D56" s="63"/>
      <c r="E56" s="63"/>
      <c r="F56" s="63"/>
      <c r="G56" s="64" t="n">
        <f aca="false">SUM(G47:G55)</f>
        <v>22422.93</v>
      </c>
      <c r="H56" s="65"/>
      <c r="I56" s="65"/>
      <c r="J56" s="65"/>
      <c r="K56" s="65"/>
      <c r="L56" s="65"/>
      <c r="M56" s="66"/>
      <c r="N56" s="67"/>
      <c r="O56" s="68"/>
      <c r="P56" s="65"/>
      <c r="Q56" s="65"/>
      <c r="R56" s="65"/>
      <c r="S56" s="65"/>
      <c r="T56" s="65"/>
      <c r="U56" s="69"/>
    </row>
    <row r="57" customFormat="false" ht="15" hidden="false" customHeight="false" outlineLevel="0" collapsed="false">
      <c r="B57" s="70" t="n">
        <v>1</v>
      </c>
      <c r="C57" s="71" t="s">
        <v>84</v>
      </c>
      <c r="D57" s="71"/>
      <c r="E57" s="71"/>
      <c r="F57" s="71"/>
      <c r="G57" s="72" t="n">
        <f aca="false">SUM(H25:H33)+SUM(H47:H50)</f>
        <v>210169.24</v>
      </c>
      <c r="H57" s="73"/>
    </row>
    <row r="58" customFormat="false" ht="15" hidden="false" customHeight="false" outlineLevel="0" collapsed="false">
      <c r="B58" s="74" t="s">
        <v>85</v>
      </c>
      <c r="C58" s="75" t="s">
        <v>86</v>
      </c>
      <c r="D58" s="75"/>
      <c r="E58" s="75"/>
      <c r="F58" s="75"/>
      <c r="G58" s="76"/>
      <c r="J58" s="77" t="s">
        <v>87</v>
      </c>
      <c r="K58" s="77" t="n">
        <v>4.9342</v>
      </c>
    </row>
    <row r="59" customFormat="false" ht="15" hidden="false" customHeight="false" outlineLevel="0" collapsed="false">
      <c r="B59" s="74" t="s">
        <v>88</v>
      </c>
      <c r="C59" s="75" t="s">
        <v>89</v>
      </c>
      <c r="D59" s="75"/>
      <c r="E59" s="75"/>
      <c r="F59" s="75"/>
      <c r="G59" s="76"/>
    </row>
    <row r="60" customFormat="false" ht="15" hidden="false" customHeight="false" outlineLevel="0" collapsed="false">
      <c r="B60" s="78" t="n">
        <v>2</v>
      </c>
      <c r="C60" s="75" t="s">
        <v>90</v>
      </c>
      <c r="D60" s="75"/>
      <c r="E60" s="75"/>
      <c r="F60" s="75"/>
      <c r="G60" s="76" t="n">
        <f aca="false">ROUND((G57*0.19),2)</f>
        <v>39932.16</v>
      </c>
    </row>
    <row r="61" customFormat="false" ht="15" hidden="false" customHeight="false" outlineLevel="0" collapsed="false">
      <c r="B61" s="78" t="n">
        <v>3</v>
      </c>
      <c r="C61" s="75" t="s">
        <v>91</v>
      </c>
      <c r="D61" s="75"/>
      <c r="E61" s="75"/>
      <c r="F61" s="75"/>
      <c r="G61" s="79" t="n">
        <f aca="false">G57+G60</f>
        <v>250101.4</v>
      </c>
    </row>
    <row r="62" customFormat="false" ht="15" hidden="false" customHeight="false" outlineLevel="0" collapsed="false">
      <c r="B62" s="78" t="n">
        <v>4</v>
      </c>
      <c r="C62" s="75" t="s">
        <v>92</v>
      </c>
      <c r="D62" s="75"/>
      <c r="E62" s="75"/>
      <c r="F62" s="75"/>
      <c r="G62" s="79" t="n">
        <f aca="false">I50</f>
        <v>12335.5</v>
      </c>
      <c r="H62" s="73"/>
    </row>
    <row r="63" customFormat="false" ht="15" hidden="false" customHeight="false" outlineLevel="0" collapsed="false">
      <c r="B63" s="78" t="n">
        <v>5</v>
      </c>
      <c r="C63" s="75" t="s">
        <v>93</v>
      </c>
      <c r="D63" s="75"/>
      <c r="E63" s="75"/>
      <c r="F63" s="75"/>
      <c r="G63" s="79" t="n">
        <f aca="false">ROUND((G62*0.19),2)</f>
        <v>2343.75</v>
      </c>
    </row>
    <row r="64" customFormat="false" ht="15" hidden="false" customHeight="false" outlineLevel="0" collapsed="false">
      <c r="B64" s="78" t="n">
        <v>6</v>
      </c>
      <c r="C64" s="75" t="s">
        <v>94</v>
      </c>
      <c r="D64" s="75"/>
      <c r="E64" s="75"/>
      <c r="F64" s="75"/>
      <c r="G64" s="79" t="n">
        <f aca="false">ROUND((G62+G63),2)</f>
        <v>14679.25</v>
      </c>
    </row>
    <row r="65" customFormat="false" ht="15" hidden="false" customHeight="false" outlineLevel="0" collapsed="false">
      <c r="B65" s="78" t="n">
        <v>7</v>
      </c>
      <c r="C65" s="75" t="s">
        <v>95</v>
      </c>
      <c r="D65" s="75"/>
      <c r="E65" s="75"/>
      <c r="F65" s="75"/>
      <c r="G65" s="80" t="n">
        <f aca="false">G57+G62</f>
        <v>222504.74</v>
      </c>
      <c r="H65" s="73"/>
    </row>
    <row r="66" customFormat="false" ht="15" hidden="false" customHeight="false" outlineLevel="0" collapsed="false">
      <c r="B66" s="78" t="n">
        <v>8</v>
      </c>
      <c r="C66" s="75" t="s">
        <v>96</v>
      </c>
      <c r="D66" s="75"/>
      <c r="E66" s="75"/>
      <c r="F66" s="75"/>
      <c r="G66" s="76" t="n">
        <f aca="false">G60+G63</f>
        <v>42275.91</v>
      </c>
    </row>
    <row r="67" customFormat="false" ht="15.75" hidden="false" customHeight="false" outlineLevel="0" collapsed="false">
      <c r="B67" s="81" t="n">
        <v>9</v>
      </c>
      <c r="C67" s="82" t="s">
        <v>97</v>
      </c>
      <c r="D67" s="82"/>
      <c r="E67" s="82"/>
      <c r="F67" s="82"/>
      <c r="G67" s="83" t="n">
        <f aca="false">G65+G66</f>
        <v>264780.65</v>
      </c>
      <c r="H67" s="73"/>
    </row>
  </sheetData>
  <mergeCells count="48">
    <mergeCell ref="B4:M4"/>
    <mergeCell ref="B12:H12"/>
    <mergeCell ref="B14:C14"/>
    <mergeCell ref="D14:M14"/>
    <mergeCell ref="B15:C15"/>
    <mergeCell ref="D15:M15"/>
    <mergeCell ref="B16:C16"/>
    <mergeCell ref="D16:M16"/>
    <mergeCell ref="B17:C17"/>
    <mergeCell ref="D17:M17"/>
    <mergeCell ref="B18:C18"/>
    <mergeCell ref="D18:M18"/>
    <mergeCell ref="N20:U20"/>
    <mergeCell ref="B21:M21"/>
    <mergeCell ref="N21:U21"/>
    <mergeCell ref="B22:B23"/>
    <mergeCell ref="C22:C23"/>
    <mergeCell ref="D22:D23"/>
    <mergeCell ref="E22:E23"/>
    <mergeCell ref="F22:F23"/>
    <mergeCell ref="H22:I22"/>
    <mergeCell ref="J22:K22"/>
    <mergeCell ref="L22:M22"/>
    <mergeCell ref="N22:N23"/>
    <mergeCell ref="O22:O23"/>
    <mergeCell ref="P22:P23"/>
    <mergeCell ref="Q22:Q23"/>
    <mergeCell ref="R22:R23"/>
    <mergeCell ref="S22:S23"/>
    <mergeCell ref="T22:T23"/>
    <mergeCell ref="U22:U23"/>
    <mergeCell ref="B24:C24"/>
    <mergeCell ref="B34:F34"/>
    <mergeCell ref="B35:C35"/>
    <mergeCell ref="B45:F45"/>
    <mergeCell ref="B46:C46"/>
    <mergeCell ref="B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2:58:55Z</dcterms:created>
  <dc:creator>User</dc:creator>
  <dc:description/>
  <dc:language>en-US</dc:language>
  <cp:lastModifiedBy>Szabo Ferenc</cp:lastModifiedBy>
  <cp:lastPrinted>2023-02-22T10:19:27Z</cp:lastPrinted>
  <dcterms:modified xsi:type="dcterms:W3CDTF">2023-04-13T10:06:57Z</dcterms:modified>
  <cp:revision>0</cp:revision>
  <dc:subject/>
  <dc:title/>
</cp:coreProperties>
</file>